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ПРОФЕССОРА КАЧАЛОВА УЛ. д.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39461.476372</v>
      </c>
      <c r="D19" s="19" t="n">
        <v>555020.03</v>
      </c>
      <c r="E19" s="19" t="n">
        <v>481719.38</v>
      </c>
      <c r="F19" s="20" t="n">
        <v>241824.36</v>
      </c>
      <c r="G19" s="21" t="n">
        <f aca="false">D19+D20-C19-F19-F20</f>
        <v>-326265.8063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97592.78</v>
      </c>
      <c r="D21" s="20" t="n">
        <v>199254.01</v>
      </c>
      <c r="E21" s="20" t="n">
        <v>177888.6</v>
      </c>
      <c r="F21" s="20" t="n">
        <v>64531.71</v>
      </c>
      <c r="G21" s="21" t="n">
        <f aca="false">D21+D22+D23-C21-F21-F22-F23</f>
        <v>-130947.2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5393.01</v>
      </c>
      <c r="E22" s="20" t="n">
        <v>176330.28</v>
      </c>
      <c r="F22" s="20" t="n">
        <v>63469.7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37054.256372</v>
      </c>
      <c r="D24" s="24" t="n">
        <f aca="false">SUM(D19:D23)</f>
        <v>949667.05</v>
      </c>
      <c r="E24" s="24" t="n">
        <f aca="false">SUM(E19:E23)</f>
        <v>835938.26</v>
      </c>
      <c r="F24" s="24" t="n">
        <f aca="false">SUM(F19:F23)</f>
        <v>369825.86</v>
      </c>
      <c r="G24" s="24" t="n">
        <f aca="false">SUM(G19:G23)</f>
        <v>-457213.0663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1331.54</v>
      </c>
      <c r="D30" s="20" t="n">
        <v>27960.06</v>
      </c>
      <c r="E30" s="20" t="n">
        <v>10803.93</v>
      </c>
      <c r="F30" s="20" t="n">
        <v>31331.54</v>
      </c>
      <c r="G30" s="20" t="n">
        <f aca="false">C30-E30-F30</f>
        <v>-10803.9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0551.98</v>
      </c>
      <c r="D31" s="20" t="n">
        <v>108974.74</v>
      </c>
      <c r="E31" s="20" t="n">
        <v>71611.99</v>
      </c>
      <c r="F31" s="20" t="n">
        <v>130551.98</v>
      </c>
      <c r="G31" s="20" t="n">
        <f aca="false">C31-E31-F31</f>
        <v>-71611.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4038.81</v>
      </c>
      <c r="D32" s="20" t="n">
        <v>119841.78</v>
      </c>
      <c r="E32" s="20" t="n">
        <v>61005.22</v>
      </c>
      <c r="F32" s="20" t="n">
        <v>116603.940334114</v>
      </c>
      <c r="G32" s="20" t="n">
        <f aca="false">C32-E32-F32</f>
        <v>-43570.350334113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4254.33</v>
      </c>
      <c r="D33" s="20" t="n">
        <v>30661.23</v>
      </c>
      <c r="E33" s="20" t="n">
        <v>16065.15</v>
      </c>
      <c r="F33" s="20" t="n">
        <v>34254.33</v>
      </c>
      <c r="G33" s="20" t="n">
        <f aca="false">C33-E33-F33</f>
        <v>-16065.1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461.81</v>
      </c>
      <c r="D36" s="20" t="n">
        <v>11821.07</v>
      </c>
      <c r="E36" s="20" t="n">
        <v>5333.09</v>
      </c>
      <c r="F36" s="20" t="n">
        <v>13461.81</v>
      </c>
      <c r="G36" s="20" t="n">
        <f aca="false">C36-E36-F36</f>
        <v>-5333.0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313.67</v>
      </c>
      <c r="D37" s="20" t="n">
        <v>4587.85</v>
      </c>
      <c r="E37" s="20" t="n">
        <v>1288</v>
      </c>
      <c r="F37" s="20" t="n">
        <v>5313.67</v>
      </c>
      <c r="G37" s="20" t="n">
        <f aca="false">C37-E37-F37</f>
        <v>-128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331.98</v>
      </c>
      <c r="D38" s="20" t="n">
        <v>5990.26</v>
      </c>
      <c r="E38" s="20" t="n">
        <v>2983.79</v>
      </c>
      <c r="F38" s="20" t="n">
        <v>6331.98</v>
      </c>
      <c r="G38" s="20" t="n">
        <f aca="false">C38-E38-F38</f>
        <v>-2983.7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1306.71</v>
      </c>
      <c r="D40" s="20" t="n">
        <v>68217.47</v>
      </c>
      <c r="E40" s="20" t="n">
        <v>20286.95</v>
      </c>
      <c r="F40" s="20" t="n">
        <v>71306.71</v>
      </c>
      <c r="G40" s="20" t="n">
        <f aca="false">C40-E40-F40</f>
        <v>-20286.9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0802.58</v>
      </c>
      <c r="D41" s="20" t="n">
        <v>29585.22</v>
      </c>
      <c r="E41" s="20" t="n">
        <v>9559.23</v>
      </c>
      <c r="F41" s="20" t="n">
        <v>30802.58</v>
      </c>
      <c r="G41" s="20" t="n">
        <f aca="false">C41-E41-F41</f>
        <v>-9559.2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42101.17</v>
      </c>
      <c r="D42" s="20" t="n">
        <v>41989.04</v>
      </c>
      <c r="E42" s="20" t="n">
        <v>7183.91</v>
      </c>
      <c r="F42" s="20" t="n">
        <v>42101.17</v>
      </c>
      <c r="G42" s="20" t="n">
        <f aca="false">C42-E42-F42</f>
        <v>-7183.9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67.52</v>
      </c>
      <c r="D44" s="20" t="n">
        <v>67.52</v>
      </c>
      <c r="E44" s="20" t="n">
        <v>0</v>
      </c>
      <c r="F44" s="20" t="n">
        <v>67.52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99562.1</v>
      </c>
      <c r="D45" s="29" t="n">
        <f aca="false">SUM(D30:D44)</f>
        <v>449696.24</v>
      </c>
      <c r="E45" s="29" t="n">
        <f aca="false">SUM(E30:E44)</f>
        <v>206121.26</v>
      </c>
      <c r="F45" s="29" t="n">
        <f aca="false">SUM(F30:F44)</f>
        <v>482127.230334114</v>
      </c>
      <c r="G45" s="29" t="n">
        <f aca="false">SUM(G30:G44)</f>
        <v>-188686.39033411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139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3588.190693304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979.110098681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278.5133957818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1094.273753170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524.452393175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6603.94033411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75947.1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49229.1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85634.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63594.6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59Z</dcterms:created>
  <dc:creator>1</dc:creator>
  <dc:description/>
  <dc:language>en-US</dc:language>
  <cp:lastModifiedBy>1</cp:lastModifiedBy>
  <dcterms:modified xsi:type="dcterms:W3CDTF">2013-04-08T09:44:59Z</dcterms:modified>
  <cp:revision>0</cp:revision>
  <dc:subject/>
  <dc:title/>
</cp:coreProperties>
</file>